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amedPage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рюківська районна державна адміністрація</t>
  </si>
  <si>
    <t xml:space="preserve">ВИТЯГ З РОЗРАХУНКОВО-ПЛАТІЖНОЇ ВІДОМОСТІ</t>
  </si>
  <si>
    <t xml:space="preserve"> Керівництво</t>
  </si>
  <si>
    <t xml:space="preserve">березень 2023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Заборгованість на початок місяця</t>
  </si>
  <si>
    <t xml:space="preserve">Від-
но
днів</t>
  </si>
  <si>
    <t xml:space="preserve">1в Оклад по пост.304</t>
  </si>
  <si>
    <t xml:space="preserve"> Надбавка за секретні</t>
  </si>
  <si>
    <t xml:space="preserve">21в Вислуга років пост.304</t>
  </si>
  <si>
    <t xml:space="preserve">39 Надб.за інтенсивність праці</t>
  </si>
  <si>
    <t xml:space="preserve">50 Відпустка</t>
  </si>
  <si>
    <t xml:space="preserve">50 Відпустка (квітень)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Профвнески</t>
  </si>
  <si>
    <t xml:space="preserve">131 Виплата зарплати</t>
  </si>
  <si>
    <t xml:space="preserve"> Разом утримано</t>
  </si>
  <si>
    <t xml:space="preserve">Заборгованість на кінець місяця</t>
  </si>
  <si>
    <t xml:space="preserve">Ващенко            Іван Олександрович</t>
  </si>
  <si>
    <t xml:space="preserve">Голова районної державної адміністрації</t>
  </si>
  <si>
    <t xml:space="preserve">Чорний Сергій Володимирович</t>
  </si>
  <si>
    <t xml:space="preserve">Перший заступник голови районної державної адміністрації</t>
  </si>
  <si>
    <t xml:space="preserve">Сита Юлія Михайлівна</t>
  </si>
  <si>
    <t xml:space="preserve">Заступник голови районної державної адміністрації</t>
  </si>
  <si>
    <t xml:space="preserve"> РАЗОМ ПО ЛИС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10" min="9" style="0" width="8.41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8.41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H3" s="3" t="s">
        <v>2</v>
      </c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true" outlineLevel="0" collapsed="false">
      <c r="H4" s="4" t="s">
        <v>3</v>
      </c>
      <c r="I4" s="4"/>
      <c r="J4" s="4"/>
      <c r="K4" s="4"/>
      <c r="L4" s="4"/>
      <c r="M4" s="4"/>
      <c r="N4" s="4"/>
      <c r="O4" s="4"/>
      <c r="P4" s="4"/>
    </row>
    <row r="5" customFormat="false" ht="17.8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6"/>
      <c r="B6" s="6"/>
      <c r="C6" s="6"/>
    </row>
    <row r="7" customFormat="false" ht="75.7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8" t="s">
        <v>8</v>
      </c>
      <c r="G7" s="7" t="s">
        <v>9</v>
      </c>
      <c r="H7" s="7"/>
      <c r="I7" s="7" t="s">
        <v>10</v>
      </c>
      <c r="J7" s="7" t="s">
        <v>11</v>
      </c>
      <c r="K7" s="7" t="s">
        <v>12</v>
      </c>
      <c r="L7" s="7" t="s">
        <v>13</v>
      </c>
      <c r="M7" s="8" t="s">
        <v>14</v>
      </c>
      <c r="N7" s="8" t="s">
        <v>15</v>
      </c>
      <c r="O7" s="7" t="s">
        <v>16</v>
      </c>
      <c r="P7" s="7" t="s">
        <v>17</v>
      </c>
      <c r="Q7" s="7"/>
      <c r="R7" s="7" t="s">
        <v>18</v>
      </c>
      <c r="S7" s="7" t="s">
        <v>19</v>
      </c>
      <c r="T7" s="7" t="s">
        <v>20</v>
      </c>
      <c r="U7" s="7" t="s">
        <v>21</v>
      </c>
      <c r="V7" s="9" t="s">
        <v>22</v>
      </c>
      <c r="W7" s="7" t="s">
        <v>23</v>
      </c>
    </row>
    <row r="8" customFormat="false" ht="66.75" hidden="false" customHeight="true" outlineLevel="0" collapsed="false">
      <c r="A8" s="10" t="n">
        <v>1</v>
      </c>
      <c r="B8" s="10" t="n">
        <v>93</v>
      </c>
      <c r="C8" s="11" t="s">
        <v>24</v>
      </c>
      <c r="D8" s="11"/>
      <c r="E8" s="12" t="s">
        <v>25</v>
      </c>
      <c r="F8" s="13" t="n">
        <v>15882.43</v>
      </c>
      <c r="G8" s="14" t="n">
        <v>23</v>
      </c>
      <c r="H8" s="14"/>
      <c r="I8" s="15" t="n">
        <v>16480</v>
      </c>
      <c r="J8" s="15" t="n">
        <v>1648</v>
      </c>
      <c r="K8" s="15" t="n">
        <v>3955.2</v>
      </c>
      <c r="L8" s="15" t="n">
        <v>16480</v>
      </c>
      <c r="M8" s="15"/>
      <c r="N8" s="15"/>
      <c r="O8" s="16" t="n">
        <f aca="false">SUM(I8:N8)</f>
        <v>38563.2</v>
      </c>
      <c r="P8" s="15" t="n">
        <v>10866</v>
      </c>
      <c r="Q8" s="15"/>
      <c r="R8" s="15" t="n">
        <v>6941.38</v>
      </c>
      <c r="S8" s="15" t="n">
        <v>578.45</v>
      </c>
      <c r="T8" s="15"/>
      <c r="U8" s="15" t="n">
        <v>25756.72</v>
      </c>
      <c r="V8" s="17" t="n">
        <f aca="false">SUM(P8:U8)</f>
        <v>44142.55</v>
      </c>
      <c r="W8" s="16" t="n">
        <v>10303.08</v>
      </c>
    </row>
    <row r="9" customFormat="false" ht="48" hidden="false" customHeight="true" outlineLevel="0" collapsed="false">
      <c r="A9" s="18" t="n">
        <v>2</v>
      </c>
      <c r="B9" s="18" t="n">
        <v>48</v>
      </c>
      <c r="C9" s="11" t="s">
        <v>26</v>
      </c>
      <c r="D9" s="11"/>
      <c r="E9" s="12" t="s">
        <v>27</v>
      </c>
      <c r="F9" s="13" t="n">
        <v>6947.71</v>
      </c>
      <c r="G9" s="19" t="n">
        <v>18</v>
      </c>
      <c r="H9" s="19"/>
      <c r="I9" s="16" t="n">
        <v>11285.22</v>
      </c>
      <c r="J9" s="16" t="n">
        <v>1128.52</v>
      </c>
      <c r="K9" s="16" t="n">
        <v>2369.9</v>
      </c>
      <c r="L9" s="16"/>
      <c r="M9" s="16" t="n">
        <v>3031.25</v>
      </c>
      <c r="N9" s="15" t="n">
        <v>2425</v>
      </c>
      <c r="O9" s="16" t="n">
        <f aca="false">SUM(I9:N9)</f>
        <v>20239.89</v>
      </c>
      <c r="P9" s="16" t="n">
        <v>5340</v>
      </c>
      <c r="Q9" s="16"/>
      <c r="R9" s="16" t="n">
        <v>3643.18</v>
      </c>
      <c r="S9" s="20" t="n">
        <v>303.6</v>
      </c>
      <c r="T9" s="16" t="n">
        <v>202.4</v>
      </c>
      <c r="U9" s="16" t="n">
        <v>11975.71</v>
      </c>
      <c r="V9" s="17" t="n">
        <f aca="false">SUM(P9:U9)</f>
        <v>21464.89</v>
      </c>
      <c r="W9" s="16" t="n">
        <f aca="false">F9+O9-V9</f>
        <v>5722.71</v>
      </c>
    </row>
    <row r="10" customFormat="false" ht="48" hidden="false" customHeight="true" outlineLevel="0" collapsed="false">
      <c r="A10" s="18" t="n">
        <v>3</v>
      </c>
      <c r="B10" s="18" t="n">
        <v>96</v>
      </c>
      <c r="C10" s="21" t="s">
        <v>28</v>
      </c>
      <c r="D10" s="21"/>
      <c r="E10" s="18" t="s">
        <v>29</v>
      </c>
      <c r="F10" s="22" t="n">
        <v>5449.03</v>
      </c>
      <c r="G10" s="19" t="n">
        <v>23</v>
      </c>
      <c r="H10" s="19"/>
      <c r="I10" s="16" t="n">
        <v>12875</v>
      </c>
      <c r="J10" s="16"/>
      <c r="K10" s="16" t="n">
        <v>1931.25</v>
      </c>
      <c r="L10" s="16"/>
      <c r="M10" s="16"/>
      <c r="N10" s="15"/>
      <c r="O10" s="16" t="n">
        <v>14806.25</v>
      </c>
      <c r="P10" s="16" t="n">
        <v>4191</v>
      </c>
      <c r="Q10" s="16"/>
      <c r="R10" s="16" t="n">
        <v>2665.13</v>
      </c>
      <c r="S10" s="20" t="n">
        <v>222.09</v>
      </c>
      <c r="T10" s="16"/>
      <c r="U10" s="16" t="n">
        <v>9854.03</v>
      </c>
      <c r="V10" s="17" t="n">
        <f aca="false">SUM(P10:U10)</f>
        <v>16932.25</v>
      </c>
      <c r="W10" s="16" t="n">
        <f aca="false">F10+O10-V10</f>
        <v>3323.03</v>
      </c>
    </row>
    <row r="11" customFormat="false" ht="11.1" hidden="false" customHeight="true" outlineLevel="0" collapsed="false">
      <c r="A11" s="23" t="s">
        <v>30</v>
      </c>
      <c r="B11" s="23"/>
      <c r="C11" s="23"/>
      <c r="D11" s="23"/>
      <c r="E11" s="23"/>
      <c r="F11" s="24" t="n">
        <f aca="false">SUM(F8:F10)</f>
        <v>28279.17</v>
      </c>
      <c r="G11" s="25"/>
      <c r="H11" s="25"/>
      <c r="I11" s="26" t="n">
        <f aca="false">SUM(I8:I10)</f>
        <v>40640.22</v>
      </c>
      <c r="J11" s="26" t="n">
        <f aca="false">SUM(J8:J10)</f>
        <v>2776.52</v>
      </c>
      <c r="K11" s="26" t="n">
        <f aca="false">SUM(K8:K10)</f>
        <v>8256.35</v>
      </c>
      <c r="L11" s="26" t="n">
        <f aca="false">SUM(L8:L10)</f>
        <v>16480</v>
      </c>
      <c r="M11" s="26"/>
      <c r="N11" s="26" t="n">
        <f aca="false">SUM(N8:N10)</f>
        <v>2425</v>
      </c>
      <c r="O11" s="26" t="n">
        <f aca="false">SUM(O8:O10)</f>
        <v>73609.34</v>
      </c>
      <c r="P11" s="26" t="n">
        <f aca="false">SUM(P8:P10)</f>
        <v>20397</v>
      </c>
      <c r="Q11" s="26"/>
      <c r="R11" s="27" t="n">
        <f aca="false">SUM(R8:R10)</f>
        <v>13249.69</v>
      </c>
      <c r="S11" s="27" t="n">
        <f aca="false">SUM(S8:S10)</f>
        <v>1104.14</v>
      </c>
      <c r="T11" s="27" t="n">
        <f aca="false">SUM(T8:T10)</f>
        <v>202.4</v>
      </c>
      <c r="U11" s="27" t="n">
        <f aca="false">SUM(U8:U10)</f>
        <v>47586.46</v>
      </c>
      <c r="V11" s="27" t="n">
        <f aca="false">SUM(V8:V10)</f>
        <v>82539.69</v>
      </c>
      <c r="W11" s="27" t="n">
        <f aca="false">SUM(W8:W10)</f>
        <v>19348.82</v>
      </c>
    </row>
    <row r="12" customFormat="false" ht="9.95" hidden="false" customHeight="true" outlineLevel="0" collapsed="false"/>
    <row r="14" customFormat="false" ht="15" hidden="false" customHeight="false" outlineLevel="0" collapsed="false">
      <c r="R14" s="28"/>
    </row>
  </sheetData>
  <mergeCells count="21">
    <mergeCell ref="A1:L1"/>
    <mergeCell ref="I2:O2"/>
    <mergeCell ref="H3:P3"/>
    <mergeCell ref="H4:P4"/>
    <mergeCell ref="C5:U5"/>
    <mergeCell ref="A6:C6"/>
    <mergeCell ref="C7:D7"/>
    <mergeCell ref="G7:H7"/>
    <mergeCell ref="P7:Q7"/>
    <mergeCell ref="C8:D8"/>
    <mergeCell ref="G8:H8"/>
    <mergeCell ref="P8:Q8"/>
    <mergeCell ref="C9:D9"/>
    <mergeCell ref="G9:H9"/>
    <mergeCell ref="P9:Q9"/>
    <mergeCell ref="C10:D10"/>
    <mergeCell ref="G10:H10"/>
    <mergeCell ref="P10:Q10"/>
    <mergeCell ref="A11:E11"/>
    <mergeCell ref="G11:H11"/>
    <mergeCell ref="P11:Q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USER</cp:lastModifiedBy>
  <cp:lastPrinted>2021-12-21T12:47:54Z</cp:lastPrinted>
  <dcterms:modified xsi:type="dcterms:W3CDTF">2023-04-05T08:20:50Z</dcterms:modified>
  <cp:revision>0</cp:revision>
  <dc:subject/>
  <dc:title>[1114] FR ЧОДА  Розрахунково-платiжна вiдомiсть на дату</dc:title>
</cp:coreProperties>
</file>